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BEREICH1" vbProcedure="false">Sheet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 Teilnehmer Schnellstart</t>
  </si>
  <si>
    <t xml:space="preserve">2 Teilnehmer Training</t>
  </si>
  <si>
    <t xml:space="preserve">3 Teilnehmer Schnellstart</t>
  </si>
  <si>
    <t xml:space="preserve">3 Teilnehmer Training</t>
  </si>
  <si>
    <t xml:space="preserve">5 Teilnehmer Schnellstart</t>
  </si>
  <si>
    <t xml:space="preserve">5 Teilnehmer Training</t>
  </si>
  <si>
    <t xml:space="preserve">10 Teilnehmer Schnellstart</t>
  </si>
  <si>
    <t xml:space="preserve">10 Teilnehmer Training</t>
  </si>
  <si>
    <t xml:space="preserve">Tagessatz pro Mitarbeiter</t>
  </si>
  <si>
    <t xml:space="preserve">Anzahl der Mitarbeiter</t>
  </si>
  <si>
    <t xml:space="preserve">Reisetage pro Mitarbeiter</t>
  </si>
  <si>
    <t xml:space="preserve">Gehaltskosten pro Mitarbeiter für Reisezeit</t>
  </si>
  <si>
    <t xml:space="preserve">Kurstage pro Mitarbeiter </t>
  </si>
  <si>
    <t xml:space="preserve">Gehaltskosten pro Mitarbeiter für Kursteilnahme</t>
  </si>
  <si>
    <t xml:space="preserve">Arbeitstage insgesamt für Servereinrichtung</t>
  </si>
  <si>
    <t xml:space="preserve">Gehaltskosten für Server-Einrichtung</t>
  </si>
  <si>
    <t xml:space="preserve">Kursgebühr pro Mitarbeiter</t>
  </si>
  <si>
    <t xml:space="preserve">Reisekosten pro Mitarbeiter</t>
  </si>
  <si>
    <t xml:space="preserve">Schnellstart!-Package</t>
  </si>
  <si>
    <t xml:space="preserve">Reisekosten externer Consultant</t>
  </si>
  <si>
    <t xml:space="preserve">Reisekosten Mitarbeiter insgesamt</t>
  </si>
  <si>
    <t xml:space="preserve">Kursgebühr insgesamt</t>
  </si>
  <si>
    <t xml:space="preserve">Gehaltskosten für Reisezeit</t>
  </si>
  <si>
    <t xml:space="preserve">Gehaltskosten für Kursteilnahme</t>
  </si>
  <si>
    <t xml:space="preserve">Summe der Kosten</t>
  </si>
  <si>
    <t xml:space="preserve">Prozentualer Vergleich</t>
  </si>
  <si>
    <t xml:space="preserve">Prozentuale Ersparnis</t>
  </si>
  <si>
    <t xml:space="preserve">durch Schnellstart!-Packages</t>
  </si>
  <si>
    <t xml:space="preserve">bei gleicher Teilnehmerzahl</t>
  </si>
  <si>
    <t xml:space="preserve">Ersparnis in 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%"/>
  </numFmts>
  <fonts count="10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sz val="12"/>
      <color rgb="FF008000"/>
      <name val="Arial"/>
      <family val="0"/>
    </font>
    <font>
      <sz val="12"/>
      <color rgb="FFFF0000"/>
      <name val="Arial"/>
      <family val="0"/>
    </font>
    <font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4.7890625" defaultRowHeight="19.3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8.99"/>
  </cols>
  <sheetData>
    <row r="1" customFormat="false" ht="1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4" hidden="false" customHeight="true" outlineLevel="0" collapsed="false">
      <c r="A2" s="2" t="s">
        <v>8</v>
      </c>
      <c r="B2" s="3" t="n">
        <v>1000</v>
      </c>
      <c r="C2" s="3" t="n">
        <f aca="false">$B$2</f>
        <v>1000</v>
      </c>
      <c r="D2" s="3" t="n">
        <f aca="false">$B$2</f>
        <v>1000</v>
      </c>
      <c r="E2" s="3" t="n">
        <f aca="false">$B$2</f>
        <v>1000</v>
      </c>
      <c r="F2" s="3" t="n">
        <f aca="false">$B$2</f>
        <v>1000</v>
      </c>
      <c r="G2" s="3" t="n">
        <f aca="false">$B$2</f>
        <v>1000</v>
      </c>
      <c r="H2" s="3" t="n">
        <f aca="false">$B$2</f>
        <v>1000</v>
      </c>
      <c r="I2" s="3" t="n">
        <f aca="false">$B$2</f>
        <v>1000</v>
      </c>
    </row>
    <row r="3" customFormat="false" ht="14" hidden="false" customHeight="true" outlineLevel="0" collapsed="false">
      <c r="A3" s="2" t="s">
        <v>9</v>
      </c>
      <c r="B3" s="4" t="n">
        <v>2</v>
      </c>
      <c r="C3" s="4" t="n">
        <v>2</v>
      </c>
      <c r="D3" s="4" t="n">
        <v>3</v>
      </c>
      <c r="E3" s="4" t="n">
        <v>3</v>
      </c>
      <c r="F3" s="4" t="n">
        <v>5</v>
      </c>
      <c r="G3" s="4" t="n">
        <v>5</v>
      </c>
      <c r="H3" s="4" t="n">
        <v>10</v>
      </c>
      <c r="I3" s="4" t="n">
        <v>10</v>
      </c>
    </row>
    <row r="4" customFormat="false" ht="14" hidden="false" customHeight="true" outlineLevel="0" collapsed="false">
      <c r="A4" s="2" t="s">
        <v>10</v>
      </c>
      <c r="B4" s="4" t="n">
        <v>0</v>
      </c>
      <c r="C4" s="4" t="n">
        <v>0.5</v>
      </c>
      <c r="D4" s="4" t="n">
        <v>0</v>
      </c>
      <c r="E4" s="4" t="n">
        <v>0.5</v>
      </c>
      <c r="F4" s="4" t="n">
        <v>0</v>
      </c>
      <c r="G4" s="4" t="n">
        <v>0.5</v>
      </c>
      <c r="H4" s="4" t="n">
        <v>0</v>
      </c>
      <c r="I4" s="4" t="n">
        <v>0.5</v>
      </c>
    </row>
    <row r="5" customFormat="false" ht="14" hidden="false" customHeight="true" outlineLevel="0" collapsed="false">
      <c r="A5" s="2" t="s">
        <v>11</v>
      </c>
      <c r="B5" s="5" t="n">
        <f aca="false">B2*B4</f>
        <v>0</v>
      </c>
      <c r="C5" s="5" t="n">
        <f aca="false">C2*C4</f>
        <v>500</v>
      </c>
      <c r="D5" s="5" t="n">
        <f aca="false">D2*D4</f>
        <v>0</v>
      </c>
      <c r="E5" s="5" t="n">
        <f aca="false">E2*E4</f>
        <v>500</v>
      </c>
      <c r="F5" s="5" t="n">
        <f aca="false">F2*F4</f>
        <v>0</v>
      </c>
      <c r="G5" s="5" t="n">
        <f aca="false">G2*G4</f>
        <v>500</v>
      </c>
      <c r="H5" s="5" t="n">
        <f aca="false">H2*H4</f>
        <v>0</v>
      </c>
      <c r="I5" s="5" t="n">
        <f aca="false">I2*I4</f>
        <v>500</v>
      </c>
    </row>
    <row r="6" customFormat="false" ht="14" hidden="false" customHeight="true" outlineLevel="0" collapsed="false">
      <c r="A6" s="2" t="s">
        <v>12</v>
      </c>
      <c r="B6" s="4" t="n">
        <v>2</v>
      </c>
      <c r="C6" s="4" t="n">
        <v>3</v>
      </c>
      <c r="D6" s="4" t="n">
        <v>2</v>
      </c>
      <c r="E6" s="4" t="n">
        <v>3</v>
      </c>
      <c r="F6" s="4" t="n">
        <v>2</v>
      </c>
      <c r="G6" s="4" t="n">
        <v>3</v>
      </c>
      <c r="H6" s="4" t="n">
        <v>2</v>
      </c>
      <c r="I6" s="4" t="n">
        <v>3</v>
      </c>
    </row>
    <row r="7" customFormat="false" ht="14" hidden="false" customHeight="true" outlineLevel="0" collapsed="false">
      <c r="A7" s="2" t="s">
        <v>13</v>
      </c>
      <c r="B7" s="5" t="n">
        <f aca="false">B2*B6</f>
        <v>2000</v>
      </c>
      <c r="C7" s="5" t="n">
        <f aca="false">C2*C6</f>
        <v>3000</v>
      </c>
      <c r="D7" s="5" t="n">
        <f aca="false">D2*D6</f>
        <v>2000</v>
      </c>
      <c r="E7" s="5" t="n">
        <f aca="false">E2*E6</f>
        <v>3000</v>
      </c>
      <c r="F7" s="5" t="n">
        <f aca="false">F2*F6</f>
        <v>2000</v>
      </c>
      <c r="G7" s="5" t="n">
        <f aca="false">G2*G6</f>
        <v>3000</v>
      </c>
      <c r="H7" s="5" t="n">
        <f aca="false">H2*H6</f>
        <v>2000</v>
      </c>
      <c r="I7" s="5" t="n">
        <f aca="false">I2*I6</f>
        <v>3000</v>
      </c>
    </row>
    <row r="8" customFormat="false" ht="14" hidden="false" customHeight="true" outlineLevel="0" collapsed="false">
      <c r="A8" s="2" t="s">
        <v>14</v>
      </c>
      <c r="B8" s="4" t="n">
        <v>0</v>
      </c>
      <c r="C8" s="4" t="n">
        <v>2</v>
      </c>
      <c r="D8" s="4" t="n">
        <v>0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2</v>
      </c>
    </row>
    <row r="9" customFormat="false" ht="14" hidden="false" customHeight="true" outlineLevel="0" collapsed="false">
      <c r="A9" s="2" t="s">
        <v>15</v>
      </c>
      <c r="B9" s="5" t="n">
        <f aca="false">B2*B8</f>
        <v>0</v>
      </c>
      <c r="C9" s="5" t="n">
        <f aca="false">C2*C8</f>
        <v>2000</v>
      </c>
      <c r="D9" s="5" t="n">
        <f aca="false">D2*D8</f>
        <v>0</v>
      </c>
      <c r="E9" s="5" t="n">
        <f aca="false">E2*E8</f>
        <v>2000</v>
      </c>
      <c r="F9" s="5" t="n">
        <f aca="false">F2*F8</f>
        <v>0</v>
      </c>
      <c r="G9" s="5" t="n">
        <f aca="false">G2*G8</f>
        <v>2000</v>
      </c>
      <c r="H9" s="5" t="n">
        <f aca="false">H2*H8</f>
        <v>0</v>
      </c>
      <c r="I9" s="5" t="n">
        <f aca="false">I2*I8</f>
        <v>2000</v>
      </c>
    </row>
    <row r="10" customFormat="false" ht="14" hidden="false" customHeight="true" outlineLevel="0" collapsed="false">
      <c r="A10" s="2" t="s">
        <v>16</v>
      </c>
      <c r="B10" s="5" t="n">
        <v>0</v>
      </c>
      <c r="C10" s="5" t="n">
        <v>2040</v>
      </c>
      <c r="D10" s="5" t="n">
        <v>0</v>
      </c>
      <c r="E10" s="5" t="n">
        <v>2040</v>
      </c>
      <c r="F10" s="5" t="n">
        <v>0</v>
      </c>
      <c r="G10" s="5" t="n">
        <v>2040</v>
      </c>
      <c r="H10" s="5" t="n">
        <v>0</v>
      </c>
      <c r="I10" s="5" t="n">
        <v>2040</v>
      </c>
    </row>
    <row r="11" customFormat="false" ht="14" hidden="false" customHeight="true" outlineLevel="0" collapsed="false">
      <c r="A11" s="2" t="s">
        <v>17</v>
      </c>
      <c r="B11" s="5" t="n">
        <v>0</v>
      </c>
      <c r="C11" s="5" t="n">
        <v>200</v>
      </c>
      <c r="D11" s="5" t="n">
        <v>0</v>
      </c>
      <c r="E11" s="5" t="n">
        <v>200</v>
      </c>
      <c r="F11" s="5" t="n">
        <v>0</v>
      </c>
      <c r="G11" s="5" t="n">
        <v>200</v>
      </c>
      <c r="H11" s="5" t="n">
        <v>0</v>
      </c>
      <c r="I11" s="5" t="n">
        <v>200</v>
      </c>
    </row>
    <row r="12" customFormat="false" ht="14" hidden="false" customHeight="true" outlineLevel="0" collapsed="false">
      <c r="A12" s="2" t="s">
        <v>18</v>
      </c>
      <c r="B12" s="5" t="n">
        <v>6000</v>
      </c>
      <c r="C12" s="5" t="n">
        <v>0</v>
      </c>
      <c r="D12" s="5" t="n">
        <v>6000</v>
      </c>
      <c r="E12" s="5" t="n">
        <v>0</v>
      </c>
      <c r="F12" s="5" t="n">
        <v>6000</v>
      </c>
      <c r="G12" s="5" t="n">
        <v>0</v>
      </c>
      <c r="H12" s="5" t="n">
        <v>6000</v>
      </c>
      <c r="I12" s="5" t="n">
        <v>0</v>
      </c>
    </row>
    <row r="13" customFormat="false" ht="14" hidden="false" customHeight="true" outlineLevel="0" collapsed="false">
      <c r="A13" s="2" t="s">
        <v>19</v>
      </c>
      <c r="B13" s="5" t="n">
        <v>1400</v>
      </c>
      <c r="C13" s="5" t="n">
        <v>0</v>
      </c>
      <c r="D13" s="5" t="n">
        <v>1400</v>
      </c>
      <c r="E13" s="5" t="n">
        <v>0</v>
      </c>
      <c r="F13" s="5" t="n">
        <v>1400</v>
      </c>
      <c r="G13" s="5" t="n">
        <v>0</v>
      </c>
      <c r="H13" s="5" t="n">
        <v>1400</v>
      </c>
      <c r="I13" s="5" t="n">
        <v>0</v>
      </c>
    </row>
    <row r="16" customFormat="false" ht="14" hidden="false" customHeight="true" outlineLevel="0" collapsed="false">
      <c r="B16" s="1" t="str">
        <f aca="false">B1</f>
        <v>2 Teilnehmer Schnellstart</v>
      </c>
      <c r="C16" s="1" t="str">
        <f aca="false">C1</f>
        <v>2 Teilnehmer Training</v>
      </c>
      <c r="D16" s="1" t="str">
        <f aca="false">D1</f>
        <v>3 Teilnehmer Schnellstart</v>
      </c>
      <c r="E16" s="1" t="str">
        <f aca="false">E1</f>
        <v>3 Teilnehmer Training</v>
      </c>
      <c r="F16" s="1" t="str">
        <f aca="false">F1</f>
        <v>5 Teilnehmer Schnellstart</v>
      </c>
      <c r="G16" s="1" t="str">
        <f aca="false">G1</f>
        <v>5 Teilnehmer Training</v>
      </c>
      <c r="H16" s="1" t="str">
        <f aca="false">H1</f>
        <v>10 Teilnehmer Schnellstart</v>
      </c>
      <c r="I16" s="1" t="str">
        <f aca="false">I1</f>
        <v>10 Teilnehmer Training</v>
      </c>
    </row>
    <row r="17" customFormat="false" ht="14" hidden="false" customHeight="true" outlineLevel="0" collapsed="false">
      <c r="A17" s="6" t="s">
        <v>20</v>
      </c>
      <c r="B17" s="5" t="n">
        <f aca="false">B3*B11</f>
        <v>0</v>
      </c>
      <c r="C17" s="5" t="n">
        <f aca="false">C3*C11</f>
        <v>400</v>
      </c>
      <c r="D17" s="5" t="n">
        <f aca="false">D3*D11</f>
        <v>0</v>
      </c>
      <c r="E17" s="5" t="n">
        <f aca="false">E3*E11</f>
        <v>600</v>
      </c>
      <c r="F17" s="5" t="n">
        <f aca="false">F3*F11</f>
        <v>0</v>
      </c>
      <c r="G17" s="5" t="n">
        <f aca="false">G3*G11</f>
        <v>1000</v>
      </c>
      <c r="H17" s="5" t="n">
        <f aca="false">H3*H11</f>
        <v>0</v>
      </c>
      <c r="I17" s="5" t="n">
        <f aca="false">I3*I11</f>
        <v>2000</v>
      </c>
    </row>
    <row r="18" customFormat="false" ht="14" hidden="false" customHeight="true" outlineLevel="0" collapsed="false">
      <c r="A18" s="6" t="s">
        <v>19</v>
      </c>
      <c r="B18" s="5" t="n">
        <f aca="false">B13</f>
        <v>1400</v>
      </c>
      <c r="C18" s="5" t="n">
        <f aca="false">C13</f>
        <v>0</v>
      </c>
      <c r="D18" s="5" t="n">
        <f aca="false">D13</f>
        <v>1400</v>
      </c>
      <c r="E18" s="5" t="n">
        <f aca="false">E13</f>
        <v>0</v>
      </c>
      <c r="F18" s="5" t="n">
        <f aca="false">F13</f>
        <v>1400</v>
      </c>
      <c r="G18" s="5" t="n">
        <f aca="false">G13</f>
        <v>0</v>
      </c>
      <c r="H18" s="5" t="n">
        <f aca="false">H13</f>
        <v>1400</v>
      </c>
      <c r="I18" s="5" t="n">
        <f aca="false">I13</f>
        <v>0</v>
      </c>
    </row>
    <row r="19" customFormat="false" ht="14" hidden="false" customHeight="true" outlineLevel="0" collapsed="false">
      <c r="A19" s="6" t="s">
        <v>21</v>
      </c>
      <c r="B19" s="5" t="n">
        <f aca="false">B3*B10</f>
        <v>0</v>
      </c>
      <c r="C19" s="5" t="n">
        <f aca="false">C3*C10</f>
        <v>4080</v>
      </c>
      <c r="D19" s="5" t="n">
        <f aca="false">D3*D10</f>
        <v>0</v>
      </c>
      <c r="E19" s="5" t="n">
        <f aca="false">E3*E10</f>
        <v>6120</v>
      </c>
      <c r="F19" s="5" t="n">
        <f aca="false">F3*F10</f>
        <v>0</v>
      </c>
      <c r="G19" s="5" t="n">
        <f aca="false">G3*G10</f>
        <v>10200</v>
      </c>
      <c r="H19" s="5" t="n">
        <f aca="false">H3*H10</f>
        <v>0</v>
      </c>
      <c r="I19" s="5" t="n">
        <f aca="false">I3*I10</f>
        <v>20400</v>
      </c>
    </row>
    <row r="20" customFormat="false" ht="14" hidden="false" customHeight="true" outlineLevel="0" collapsed="false">
      <c r="A20" s="6" t="s">
        <v>18</v>
      </c>
      <c r="B20" s="5" t="n">
        <f aca="false">B12</f>
        <v>6000</v>
      </c>
      <c r="C20" s="5" t="n">
        <f aca="false">C12</f>
        <v>0</v>
      </c>
      <c r="D20" s="5" t="n">
        <f aca="false">D12</f>
        <v>6000</v>
      </c>
      <c r="E20" s="5" t="n">
        <f aca="false">E12</f>
        <v>0</v>
      </c>
      <c r="F20" s="5" t="n">
        <f aca="false">F12</f>
        <v>6000</v>
      </c>
      <c r="G20" s="5" t="n">
        <f aca="false">G12</f>
        <v>0</v>
      </c>
      <c r="H20" s="5" t="n">
        <f aca="false">H12</f>
        <v>6000</v>
      </c>
      <c r="I20" s="5" t="n">
        <f aca="false">I12</f>
        <v>0</v>
      </c>
    </row>
    <row r="21" customFormat="false" ht="14" hidden="false" customHeight="true" outlineLevel="0" collapsed="false">
      <c r="A21" s="6" t="s">
        <v>22</v>
      </c>
      <c r="B21" s="5" t="n">
        <f aca="false">B3*B5</f>
        <v>0</v>
      </c>
      <c r="C21" s="5" t="n">
        <f aca="false">C3*C5</f>
        <v>1000</v>
      </c>
      <c r="D21" s="5" t="n">
        <f aca="false">D3*D5</f>
        <v>0</v>
      </c>
      <c r="E21" s="5" t="n">
        <f aca="false">E3*E5</f>
        <v>1500</v>
      </c>
      <c r="F21" s="5" t="n">
        <f aca="false">F3*F5</f>
        <v>0</v>
      </c>
      <c r="G21" s="5" t="n">
        <f aca="false">G3*G5</f>
        <v>2500</v>
      </c>
      <c r="H21" s="5" t="n">
        <f aca="false">H3*H5</f>
        <v>0</v>
      </c>
      <c r="I21" s="5" t="n">
        <f aca="false">I3*I5</f>
        <v>5000</v>
      </c>
    </row>
    <row r="22" customFormat="false" ht="14" hidden="false" customHeight="true" outlineLevel="0" collapsed="false">
      <c r="A22" s="6" t="s">
        <v>23</v>
      </c>
      <c r="B22" s="5" t="n">
        <f aca="false">B3*B7</f>
        <v>4000</v>
      </c>
      <c r="C22" s="5" t="n">
        <f aca="false">C3*C7</f>
        <v>6000</v>
      </c>
      <c r="D22" s="5" t="n">
        <f aca="false">D3*D7</f>
        <v>6000</v>
      </c>
      <c r="E22" s="5" t="n">
        <f aca="false">E3*E7</f>
        <v>9000</v>
      </c>
      <c r="F22" s="5" t="n">
        <f aca="false">F3*F7</f>
        <v>10000</v>
      </c>
      <c r="G22" s="5" t="n">
        <f aca="false">G3*G7</f>
        <v>15000</v>
      </c>
      <c r="H22" s="5" t="n">
        <f aca="false">H3*H7</f>
        <v>20000</v>
      </c>
      <c r="I22" s="5" t="n">
        <f aca="false">I3*I7</f>
        <v>30000</v>
      </c>
    </row>
    <row r="23" customFormat="false" ht="14" hidden="false" customHeight="true" outlineLevel="0" collapsed="false">
      <c r="A23" s="6" t="s">
        <v>15</v>
      </c>
      <c r="B23" s="5" t="n">
        <f aca="false">B9</f>
        <v>0</v>
      </c>
      <c r="C23" s="5" t="n">
        <f aca="false">C9</f>
        <v>2000</v>
      </c>
      <c r="D23" s="5" t="n">
        <f aca="false">D9</f>
        <v>0</v>
      </c>
      <c r="E23" s="5" t="n">
        <f aca="false">E9</f>
        <v>2000</v>
      </c>
      <c r="F23" s="5" t="n">
        <f aca="false">F9</f>
        <v>0</v>
      </c>
      <c r="G23" s="5" t="n">
        <f aca="false">G9</f>
        <v>2000</v>
      </c>
      <c r="H23" s="5" t="n">
        <f aca="false">H9</f>
        <v>0</v>
      </c>
      <c r="I23" s="5" t="n">
        <f aca="false">I9</f>
        <v>2000</v>
      </c>
    </row>
    <row r="27" customFormat="false" ht="14" hidden="false" customHeight="true" outlineLevel="0" collapsed="false">
      <c r="B27" s="1" t="str">
        <f aca="false">B1</f>
        <v>2 Teilnehmer Schnellstart</v>
      </c>
      <c r="C27" s="1" t="str">
        <f aca="false">C1</f>
        <v>2 Teilnehmer Training</v>
      </c>
      <c r="D27" s="1" t="str">
        <f aca="false">D1</f>
        <v>3 Teilnehmer Schnellstart</v>
      </c>
      <c r="E27" s="1" t="str">
        <f aca="false">E1</f>
        <v>3 Teilnehmer Training</v>
      </c>
      <c r="F27" s="1" t="str">
        <f aca="false">F1</f>
        <v>5 Teilnehmer Schnellstart</v>
      </c>
      <c r="G27" s="1" t="str">
        <f aca="false">G1</f>
        <v>5 Teilnehmer Training</v>
      </c>
      <c r="H27" s="1" t="str">
        <f aca="false">H1</f>
        <v>10 Teilnehmer Schnellstart</v>
      </c>
      <c r="I27" s="1" t="str">
        <f aca="false">I1</f>
        <v>10 Teilnehmer Training</v>
      </c>
    </row>
    <row r="29" customFormat="false" ht="15" hidden="false" customHeight="true" outlineLevel="0" collapsed="false">
      <c r="A29" s="7" t="s">
        <v>24</v>
      </c>
      <c r="B29" s="8" t="n">
        <f aca="false">SUM(B17:B23)</f>
        <v>11400</v>
      </c>
      <c r="C29" s="9" t="n">
        <f aca="false">SUM(C17:C23)</f>
        <v>13480</v>
      </c>
      <c r="D29" s="10" t="n">
        <f aca="false">SUM(D17:D23)</f>
        <v>13400</v>
      </c>
      <c r="E29" s="9" t="n">
        <f aca="false">SUM(E17:E23)</f>
        <v>19220</v>
      </c>
      <c r="F29" s="10" t="n">
        <f aca="false">SUM(F17:F23)</f>
        <v>17400</v>
      </c>
      <c r="G29" s="9" t="n">
        <f aca="false">SUM(G17:G23)</f>
        <v>30700</v>
      </c>
      <c r="H29" s="10" t="n">
        <f aca="false">SUM(H17:H23)</f>
        <v>27400</v>
      </c>
      <c r="I29" s="11" t="n">
        <f aca="false">SUM(I17:I23)</f>
        <v>59400</v>
      </c>
    </row>
    <row r="30" customFormat="false" ht="15" hidden="false" customHeight="true" outlineLevel="0" collapsed="false">
      <c r="A30" s="7" t="s">
        <v>25</v>
      </c>
      <c r="B30" s="12" t="n">
        <v>1</v>
      </c>
      <c r="C30" s="13" t="n">
        <f aca="false">C29/B29</f>
        <v>1.18245614035088</v>
      </c>
      <c r="D30" s="12" t="n">
        <v>1</v>
      </c>
      <c r="E30" s="13" t="n">
        <f aca="false">E29/D29</f>
        <v>1.43432835820896</v>
      </c>
      <c r="F30" s="12" t="n">
        <v>1</v>
      </c>
      <c r="G30" s="13" t="n">
        <f aca="false">G29/F29</f>
        <v>1.76436781609195</v>
      </c>
      <c r="H30" s="12" t="n">
        <v>1</v>
      </c>
      <c r="I30" s="13" t="n">
        <f aca="false">I29/H29</f>
        <v>2.16788321167883</v>
      </c>
    </row>
    <row r="31" customFormat="false" ht="15" hidden="false" customHeight="true" outlineLevel="0" collapsed="false">
      <c r="B31" s="12" t="n">
        <f aca="false">1/C30</f>
        <v>0.845697329376855</v>
      </c>
      <c r="C31" s="13" t="n">
        <v>1</v>
      </c>
      <c r="D31" s="12" t="n">
        <f aca="false">1/E30</f>
        <v>0.697190426638918</v>
      </c>
      <c r="E31" s="13" t="n">
        <v>1</v>
      </c>
      <c r="F31" s="12" t="n">
        <f aca="false">1/G30</f>
        <v>0.566775244299674</v>
      </c>
      <c r="G31" s="13" t="n">
        <v>1</v>
      </c>
      <c r="H31" s="12" t="n">
        <f aca="false">1/I30</f>
        <v>0.461279461279461</v>
      </c>
      <c r="I31" s="13" t="n">
        <v>1</v>
      </c>
    </row>
    <row r="34" customFormat="false" ht="14" hidden="false" customHeight="true" outlineLevel="0" collapsed="false">
      <c r="B34" s="1" t="str">
        <f aca="false">B1</f>
        <v>2 Teilnehmer Schnellstart</v>
      </c>
      <c r="C34" s="1" t="str">
        <f aca="false">C1</f>
        <v>2 Teilnehmer Training</v>
      </c>
      <c r="D34" s="1" t="str">
        <f aca="false">D1</f>
        <v>3 Teilnehmer Schnellstart</v>
      </c>
      <c r="E34" s="1" t="str">
        <f aca="false">E1</f>
        <v>3 Teilnehmer Training</v>
      </c>
      <c r="F34" s="1" t="str">
        <f aca="false">F1</f>
        <v>5 Teilnehmer Schnellstart</v>
      </c>
      <c r="G34" s="1" t="str">
        <f aca="false">G1</f>
        <v>5 Teilnehmer Training</v>
      </c>
      <c r="H34" s="1" t="str">
        <f aca="false">H1</f>
        <v>10 Teilnehmer Schnellstart</v>
      </c>
      <c r="I34" s="1" t="str">
        <f aca="false">I1</f>
        <v>10 Teilnehmer Training</v>
      </c>
    </row>
    <row r="35" customFormat="false" ht="18" hidden="false" customHeight="true" outlineLevel="0" collapsed="false">
      <c r="A35" s="14" t="s">
        <v>26</v>
      </c>
    </row>
    <row r="36" customFormat="false" ht="18" hidden="false" customHeight="true" outlineLevel="0" collapsed="false">
      <c r="A36" s="14" t="s">
        <v>27</v>
      </c>
      <c r="B36" s="15" t="n">
        <f aca="false">1-B31</f>
        <v>0.154302670623145</v>
      </c>
      <c r="D36" s="16" t="n">
        <f aca="false">1-D31</f>
        <v>0.302809573361082</v>
      </c>
      <c r="F36" s="16" t="n">
        <f aca="false">1-F31</f>
        <v>0.433224755700326</v>
      </c>
      <c r="H36" s="16" t="n">
        <f aca="false">1-H31</f>
        <v>0.538720538720539</v>
      </c>
    </row>
    <row r="37" customFormat="false" ht="18" hidden="false" customHeight="true" outlineLevel="0" collapsed="false">
      <c r="A37" s="14" t="s">
        <v>28</v>
      </c>
    </row>
    <row r="39" customFormat="false" ht="18" hidden="false" customHeight="true" outlineLevel="0" collapsed="false">
      <c r="A39" s="14" t="s">
        <v>29</v>
      </c>
      <c r="B39" s="17" t="n">
        <f aca="false">C29-B29</f>
        <v>2080</v>
      </c>
      <c r="D39" s="18" t="n">
        <f aca="false">E29-D29</f>
        <v>5820</v>
      </c>
      <c r="F39" s="18" t="n">
        <f aca="false">G29-F29</f>
        <v>13300</v>
      </c>
      <c r="H39" s="18" t="n">
        <f aca="false">I29-H29</f>
        <v>32000</v>
      </c>
    </row>
  </sheetData>
  <printOptions headings="false" gridLines="false" gridLinesSet="true" horizontalCentered="false" verticalCentered="false"/>
  <pageMargins left="0.5" right="0.5" top="1.3777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Kostenvergleich Schnellstart!-Package gegenüber Train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4.7890625" defaultRowHeight="19.35" zeroHeight="false" outlineLevelRow="0" outlineLevelCol="0"/>
  <sheetData/>
  <printOptions headings="false" gridLines="false" gridLinesSet="true" horizontalCentered="false" verticalCentered="false"/>
  <pageMargins left="0.5" right="0.5" top="1.3777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Kostenvergleich Schnellstart!-Package gegenüber Train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4.7890625" defaultRowHeight="19.35" zeroHeight="false" outlineLevelRow="0" outlineLevelCol="0"/>
  <sheetData/>
  <printOptions headings="false" gridLines="false" gridLinesSet="true" horizontalCentered="false" verticalCentered="false"/>
  <pageMargins left="0.5" right="0.5" top="1.3777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Kostenvergleich Schnellstart!-Package gegenüber Train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4.7890625" defaultRowHeight="19.35" zeroHeight="false" outlineLevelRow="0" outlineLevelCol="0"/>
  <sheetData/>
  <printOptions headings="false" gridLines="false" gridLinesSet="true" horizontalCentered="false" verticalCentered="false"/>
  <pageMargins left="0.5" right="0.5" top="1.3777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Kostenvergleich Schnellstart!-Package gegenüber Trai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